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6" firstSheet="0" activeTab="0"/>
  </bookViews>
  <sheets>
    <sheet name="03生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sz val="14"/>
        <rFont val="汉仪书宋一简"/>
        <family val="0"/>
        <charset val="134"/>
      </rPr>
      <t xml:space="preserve">9-11  </t>
    </r>
    <r>
      <rPr>
        <sz val="14"/>
        <rFont val="Noto Sans"/>
        <family val="2"/>
      </rPr>
      <t xml:space="preserve">工业、投资、房地产价格指数</t>
    </r>
  </si>
  <si>
    <t xml:space="preserve">年 份</t>
  </si>
  <si>
    <r>
      <rPr>
        <sz val="9"/>
        <rFont val="Noto Sans"/>
        <family val="2"/>
      </rPr>
      <t xml:space="preserve">以</t>
    </r>
    <r>
      <rPr>
        <sz val="9"/>
        <rFont val="汉仪报宋简"/>
        <family val="0"/>
        <charset val="134"/>
      </rPr>
      <t xml:space="preserve">1988</t>
    </r>
    <r>
      <rPr>
        <sz val="9"/>
        <rFont val="Noto Sans"/>
        <family val="2"/>
      </rPr>
      <t xml:space="preserve">年为</t>
    </r>
    <r>
      <rPr>
        <sz val="9"/>
        <rFont val="汉仪报宋简"/>
        <family val="0"/>
        <charset val="134"/>
      </rPr>
      <t xml:space="preserve">100</t>
    </r>
  </si>
  <si>
    <r>
      <rPr>
        <sz val="9"/>
        <rFont val="Noto Sans"/>
        <family val="2"/>
      </rPr>
      <t xml:space="preserve">以</t>
    </r>
    <r>
      <rPr>
        <sz val="9"/>
        <rFont val="汉仪报宋简"/>
        <family val="0"/>
        <charset val="134"/>
      </rPr>
      <t xml:space="preserve">1990</t>
    </r>
    <r>
      <rPr>
        <sz val="9"/>
        <rFont val="Noto Sans"/>
        <family val="2"/>
      </rPr>
      <t xml:space="preserve">年为</t>
    </r>
    <r>
      <rPr>
        <sz val="9"/>
        <rFont val="汉仪报宋简"/>
        <family val="0"/>
        <charset val="134"/>
      </rPr>
      <t xml:space="preserve">100</t>
    </r>
  </si>
  <si>
    <r>
      <rPr>
        <sz val="9"/>
        <rFont val="Noto Sans"/>
        <family val="2"/>
      </rPr>
      <t xml:space="preserve">以</t>
    </r>
    <r>
      <rPr>
        <sz val="9"/>
        <rFont val="汉仪报宋简"/>
        <family val="0"/>
        <charset val="134"/>
      </rPr>
      <t xml:space="preserve">1997</t>
    </r>
    <r>
      <rPr>
        <sz val="9"/>
        <rFont val="Noto Sans"/>
        <family val="2"/>
      </rPr>
      <t xml:space="preserve">年为</t>
    </r>
    <r>
      <rPr>
        <sz val="9"/>
        <rFont val="汉仪报宋简"/>
        <family val="0"/>
        <charset val="134"/>
      </rPr>
      <t xml:space="preserve">100</t>
    </r>
  </si>
  <si>
    <r>
      <rPr>
        <sz val="9"/>
        <rFont val="Noto Sans"/>
        <family val="2"/>
      </rPr>
      <t xml:space="preserve">以上年为</t>
    </r>
    <r>
      <rPr>
        <sz val="9"/>
        <rFont val="汉仪报宋简"/>
        <family val="0"/>
        <charset val="134"/>
      </rPr>
      <t xml:space="preserve">100</t>
    </r>
  </si>
  <si>
    <t xml:space="preserve">工业生产者
出厂价格指数</t>
  </si>
  <si>
    <t xml:space="preserve">工业生产者
购进价格指数</t>
  </si>
  <si>
    <t xml:space="preserve">固定资产
投     资
价格指数</t>
  </si>
  <si>
    <t xml:space="preserve">房屋销售
价格指数</t>
  </si>
  <si>
    <t xml:space="preserve">房屋租赁
价格指数</t>
  </si>
  <si>
    <t xml:space="preserve">土地交易
价格指数</t>
  </si>
  <si>
    <t xml:space="preserve">固定资产
投    资
价格指数</t>
  </si>
  <si>
    <t xml:space="preserve">物业管理
价格指数</t>
  </si>
  <si>
    <t xml:space="preserve">   </t>
  </si>
  <si>
    <t xml:space="preserve">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\(0.0\)"/>
    <numFmt numFmtId="166" formatCode="@"/>
    <numFmt numFmtId="167" formatCode="0.0"/>
    <numFmt numFmtId="168" formatCode="0.0&quot;  &quot;"/>
    <numFmt numFmtId="169" formatCode="0.0&quot;    &quot;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4"/>
      <name val="汉仪书宋一简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sz val="9"/>
      <name val="Noto Sans"/>
      <family val="2"/>
    </font>
    <font>
      <sz val="9"/>
      <name val="汉仪报宋简"/>
      <family val="0"/>
      <charset val="134"/>
    </font>
    <font>
      <sz val="8"/>
      <name val="汉仪报宋简"/>
      <family val="0"/>
      <charset val="134"/>
    </font>
    <font>
      <sz val="8"/>
      <name val="Times New Roman"/>
      <family val="1"/>
    </font>
    <font>
      <sz val="8"/>
      <name val="汉仪楷体简"/>
      <family val="0"/>
      <charset val="134"/>
    </font>
    <font>
      <sz val="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3" min="2" style="2" width="11.24"/>
    <col collapsed="false" customWidth="true" hidden="false" outlineLevel="0" max="6" min="4" style="2" width="11.12"/>
    <col collapsed="false" customWidth="true" hidden="false" outlineLevel="0" max="7" min="7" style="2" width="11.24"/>
    <col collapsed="false" customWidth="true" hidden="false" outlineLevel="0" max="8" min="8" style="3" width="13.12"/>
    <col collapsed="false" customWidth="true" hidden="false" outlineLevel="0" max="9" min="9" style="1" width="13.87"/>
    <col collapsed="false" customWidth="true" hidden="false" outlineLevel="0" max="12" min="10" style="1" width="10.87"/>
    <col collapsed="false" customWidth="true" hidden="false" outlineLevel="0" max="13" min="13" style="1" width="10.62"/>
    <col collapsed="false" customWidth="true" hidden="false" outlineLevel="0" max="14" min="14" style="1" width="10.87"/>
    <col collapsed="false" customWidth="true" hidden="false" outlineLevel="0" max="15" min="15" style="1" width="0.24"/>
    <col collapsed="false" customWidth="false" hidden="true" outlineLevel="0" max="16" min="16" style="1" width="8.99"/>
    <col collapsed="false" customWidth="false" hidden="false" outlineLevel="0" max="257" min="17" style="1" width="8.99"/>
  </cols>
  <sheetData>
    <row r="1" customFormat="false" ht="25.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</row>
    <row r="3" customFormat="false" ht="18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4.45" hidden="false" customHeight="true" outlineLevel="0" collapsed="false">
      <c r="A4" s="7" t="s">
        <v>1</v>
      </c>
      <c r="B4" s="8" t="s">
        <v>2</v>
      </c>
      <c r="C4" s="8"/>
      <c r="D4" s="8" t="s">
        <v>3</v>
      </c>
      <c r="E4" s="8" t="s">
        <v>4</v>
      </c>
      <c r="F4" s="8"/>
      <c r="G4" s="8"/>
      <c r="H4" s="9" t="s">
        <v>5</v>
      </c>
      <c r="I4" s="9"/>
      <c r="J4" s="9"/>
      <c r="K4" s="9"/>
      <c r="L4" s="9"/>
      <c r="M4" s="9"/>
      <c r="N4" s="9"/>
    </row>
    <row r="5" customFormat="false" ht="14.45" hidden="false" customHeight="true" outlineLevel="0" collapsed="false">
      <c r="A5" s="7"/>
      <c r="B5" s="8"/>
      <c r="C5" s="8"/>
      <c r="D5" s="8"/>
      <c r="E5" s="8"/>
      <c r="F5" s="8"/>
      <c r="G5" s="8"/>
      <c r="H5" s="9"/>
      <c r="I5" s="9"/>
      <c r="J5" s="9"/>
      <c r="K5" s="9"/>
      <c r="L5" s="9"/>
      <c r="M5" s="9"/>
      <c r="N5" s="9"/>
    </row>
    <row r="6" customFormat="false" ht="14.45" hidden="false" customHeight="true" outlineLevel="0" collapsed="false">
      <c r="A6" s="7"/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1" t="s">
        <v>6</v>
      </c>
      <c r="I6" s="10" t="s">
        <v>7</v>
      </c>
      <c r="J6" s="12" t="s">
        <v>12</v>
      </c>
      <c r="K6" s="12" t="s">
        <v>9</v>
      </c>
      <c r="L6" s="12" t="s">
        <v>10</v>
      </c>
      <c r="M6" s="12" t="s">
        <v>11</v>
      </c>
      <c r="N6" s="13" t="s">
        <v>13</v>
      </c>
    </row>
    <row r="7" customFormat="false" ht="14.45" hidden="false" customHeight="true" outlineLevel="0" collapsed="false">
      <c r="A7" s="7"/>
      <c r="B7" s="10"/>
      <c r="C7" s="10"/>
      <c r="D7" s="10"/>
      <c r="E7" s="10"/>
      <c r="F7" s="10"/>
      <c r="G7" s="10"/>
      <c r="H7" s="11"/>
      <c r="I7" s="10"/>
      <c r="J7" s="12"/>
      <c r="K7" s="12"/>
      <c r="L7" s="12"/>
      <c r="M7" s="12"/>
      <c r="N7" s="13"/>
    </row>
    <row r="8" customFormat="false" ht="14.45" hidden="false" customHeight="true" outlineLevel="0" collapsed="false">
      <c r="A8" s="7"/>
      <c r="B8" s="10"/>
      <c r="C8" s="10"/>
      <c r="D8" s="10"/>
      <c r="E8" s="10"/>
      <c r="F8" s="10"/>
      <c r="G8" s="10"/>
      <c r="H8" s="11"/>
      <c r="I8" s="10"/>
      <c r="J8" s="12"/>
      <c r="K8" s="12"/>
      <c r="L8" s="12"/>
      <c r="M8" s="12"/>
      <c r="N8" s="13"/>
    </row>
    <row r="9" customFormat="false" ht="14.45" hidden="false" customHeight="true" outlineLevel="0" collapsed="false">
      <c r="A9" s="7"/>
      <c r="B9" s="10"/>
      <c r="C9" s="10"/>
      <c r="D9" s="10"/>
      <c r="E9" s="10"/>
      <c r="F9" s="10"/>
      <c r="G9" s="10"/>
      <c r="H9" s="11"/>
      <c r="I9" s="10"/>
      <c r="J9" s="12"/>
      <c r="K9" s="12"/>
      <c r="L9" s="12"/>
      <c r="M9" s="12"/>
      <c r="N9" s="13"/>
    </row>
    <row r="10" customFormat="false" ht="14.45" hidden="false" customHeight="true" outlineLevel="0" collapsed="false">
      <c r="A10" s="7"/>
      <c r="B10" s="10"/>
      <c r="C10" s="10"/>
      <c r="D10" s="10"/>
      <c r="E10" s="10"/>
      <c r="F10" s="10"/>
      <c r="G10" s="10"/>
      <c r="H10" s="11"/>
      <c r="I10" s="10"/>
      <c r="J10" s="12"/>
      <c r="K10" s="12"/>
      <c r="L10" s="12"/>
      <c r="M10" s="12"/>
      <c r="N10" s="13"/>
    </row>
    <row r="11" customFormat="false" ht="4.5" hidden="false" customHeight="true" outlineLevel="0" collapsed="false">
      <c r="A11" s="14"/>
      <c r="B11" s="15"/>
      <c r="C11" s="15"/>
      <c r="D11" s="15"/>
      <c r="E11" s="15"/>
      <c r="F11" s="15"/>
      <c r="G11" s="15"/>
      <c r="H11" s="16"/>
      <c r="I11" s="16"/>
      <c r="J11" s="16"/>
      <c r="K11" s="16"/>
      <c r="L11" s="16"/>
      <c r="M11" s="16"/>
      <c r="N11" s="16"/>
    </row>
    <row r="12" customFormat="false" ht="15" hidden="false" customHeight="true" outlineLevel="0" collapsed="false">
      <c r="A12" s="17" t="n">
        <v>1988</v>
      </c>
      <c r="B12" s="18" t="n">
        <v>100</v>
      </c>
      <c r="C12" s="18" t="n">
        <v>100</v>
      </c>
      <c r="D12" s="18"/>
      <c r="E12" s="18"/>
      <c r="F12" s="18"/>
      <c r="G12" s="18"/>
      <c r="H12" s="19"/>
      <c r="I12" s="19"/>
      <c r="J12" s="18"/>
      <c r="K12" s="18"/>
      <c r="L12" s="18"/>
      <c r="M12" s="18"/>
      <c r="N12" s="20"/>
    </row>
    <row r="13" customFormat="false" ht="15" hidden="false" customHeight="true" outlineLevel="0" collapsed="false">
      <c r="A13" s="17" t="n">
        <v>1989</v>
      </c>
      <c r="B13" s="18" t="n">
        <v>123.8</v>
      </c>
      <c r="C13" s="18" t="n">
        <v>136.7</v>
      </c>
      <c r="D13" s="18"/>
      <c r="E13" s="18"/>
      <c r="F13" s="18"/>
      <c r="G13" s="18"/>
      <c r="H13" s="19" t="n">
        <v>123.8</v>
      </c>
      <c r="I13" s="19" t="n">
        <v>136.7</v>
      </c>
      <c r="J13" s="18"/>
      <c r="K13" s="18"/>
      <c r="L13" s="18"/>
      <c r="M13" s="18"/>
      <c r="N13" s="20"/>
    </row>
    <row r="14" customFormat="false" ht="15" hidden="false" customHeight="true" outlineLevel="0" collapsed="false">
      <c r="A14" s="17" t="n">
        <v>1990</v>
      </c>
      <c r="B14" s="18" t="n">
        <v>129.6186</v>
      </c>
      <c r="C14" s="18" t="n">
        <v>144.0818</v>
      </c>
      <c r="D14" s="18" t="n">
        <v>100</v>
      </c>
      <c r="E14" s="18"/>
      <c r="F14" s="18"/>
      <c r="G14" s="18"/>
      <c r="H14" s="19" t="n">
        <v>104.7</v>
      </c>
      <c r="I14" s="19" t="n">
        <v>105.4</v>
      </c>
      <c r="J14" s="18"/>
      <c r="K14" s="18"/>
      <c r="L14" s="18"/>
      <c r="M14" s="18"/>
      <c r="N14" s="20"/>
    </row>
    <row r="15" customFormat="false" ht="15" hidden="false" customHeight="true" outlineLevel="0" collapsed="false">
      <c r="A15" s="17" t="n">
        <v>1991</v>
      </c>
      <c r="B15" s="18" t="n">
        <v>133.507158</v>
      </c>
      <c r="C15" s="18" t="n">
        <v>154.167526</v>
      </c>
      <c r="D15" s="18" t="n">
        <v>112.4</v>
      </c>
      <c r="E15" s="18"/>
      <c r="F15" s="18"/>
      <c r="G15" s="18"/>
      <c r="H15" s="19" t="n">
        <v>103</v>
      </c>
      <c r="I15" s="19" t="n">
        <v>107</v>
      </c>
      <c r="J15" s="18" t="n">
        <v>112.4</v>
      </c>
      <c r="K15" s="18"/>
      <c r="L15" s="18"/>
      <c r="M15" s="18"/>
      <c r="N15" s="20"/>
    </row>
    <row r="16" customFormat="false" ht="15" hidden="false" customHeight="true" outlineLevel="0" collapsed="false">
      <c r="A16" s="17" t="n">
        <v>1992</v>
      </c>
      <c r="B16" s="18" t="n">
        <v>146.457352326</v>
      </c>
      <c r="C16" s="18" t="n">
        <v>170.971786334</v>
      </c>
      <c r="D16" s="18" t="n">
        <v>134.2056</v>
      </c>
      <c r="E16" s="18"/>
      <c r="F16" s="18"/>
      <c r="G16" s="18"/>
      <c r="H16" s="19" t="n">
        <v>109.7</v>
      </c>
      <c r="I16" s="19" t="n">
        <v>110.9</v>
      </c>
      <c r="J16" s="18" t="n">
        <v>119.4</v>
      </c>
      <c r="K16" s="18"/>
      <c r="L16" s="18"/>
      <c r="M16" s="18"/>
      <c r="N16" s="20"/>
    </row>
    <row r="17" customFormat="false" ht="15" hidden="false" customHeight="true" outlineLevel="0" collapsed="false">
      <c r="A17" s="17" t="n">
        <v>1993</v>
      </c>
      <c r="B17" s="18" t="n">
        <v>180.14254336098</v>
      </c>
      <c r="C17" s="18" t="n">
        <v>230.298996191898</v>
      </c>
      <c r="D17" s="18" t="n">
        <v>163.8650376</v>
      </c>
      <c r="E17" s="18"/>
      <c r="F17" s="18"/>
      <c r="G17" s="18"/>
      <c r="H17" s="19" t="n">
        <v>123</v>
      </c>
      <c r="I17" s="19" t="n">
        <v>134.7</v>
      </c>
      <c r="J17" s="18" t="n">
        <v>122.1</v>
      </c>
      <c r="K17" s="18"/>
      <c r="L17" s="18"/>
      <c r="M17" s="18"/>
      <c r="N17" s="20"/>
    </row>
    <row r="18" customFormat="false" ht="15" hidden="false" customHeight="true" outlineLevel="0" collapsed="false">
      <c r="A18" s="17" t="n">
        <v>1994</v>
      </c>
      <c r="B18" s="18" t="n">
        <v>223.737038854337</v>
      </c>
      <c r="C18" s="18" t="n">
        <v>279.352682380772</v>
      </c>
      <c r="D18" s="18" t="n">
        <v>189.7557135408</v>
      </c>
      <c r="E18" s="18"/>
      <c r="F18" s="18"/>
      <c r="G18" s="18"/>
      <c r="H18" s="19" t="n">
        <v>124.2</v>
      </c>
      <c r="I18" s="19" t="n">
        <v>121.3</v>
      </c>
      <c r="J18" s="18" t="n">
        <v>115.8</v>
      </c>
      <c r="K18" s="18"/>
      <c r="L18" s="18"/>
      <c r="M18" s="18"/>
      <c r="N18" s="20"/>
    </row>
    <row r="19" customFormat="false" ht="15" hidden="false" customHeight="true" outlineLevel="0" collapsed="false">
      <c r="A19" s="17" t="n">
        <v>1995</v>
      </c>
      <c r="B19" s="18" t="n">
        <v>261.772335459575</v>
      </c>
      <c r="C19" s="18" t="n">
        <v>316.227236455034</v>
      </c>
      <c r="D19" s="18" t="n">
        <v>202.279590634493</v>
      </c>
      <c r="E19" s="18"/>
      <c r="F19" s="18"/>
      <c r="G19" s="18"/>
      <c r="H19" s="19" t="n">
        <v>117</v>
      </c>
      <c r="I19" s="19" t="n">
        <v>113.2</v>
      </c>
      <c r="J19" s="18" t="n">
        <v>106.6</v>
      </c>
      <c r="K19" s="18"/>
      <c r="L19" s="18"/>
      <c r="M19" s="18"/>
      <c r="N19" s="20"/>
    </row>
    <row r="20" customFormat="false" ht="15" hidden="false" customHeight="true" outlineLevel="0" collapsed="false">
      <c r="A20" s="17" t="n">
        <v>1996</v>
      </c>
      <c r="B20" s="18" t="n">
        <v>272.505001213417</v>
      </c>
      <c r="C20" s="18" t="n">
        <v>334.252188932971</v>
      </c>
      <c r="D20" s="18" t="n">
        <v>208.550257944162</v>
      </c>
      <c r="E20" s="18"/>
      <c r="F20" s="18"/>
      <c r="G20" s="18"/>
      <c r="H20" s="19" t="n">
        <v>104.1</v>
      </c>
      <c r="I20" s="19" t="n">
        <v>105.7</v>
      </c>
      <c r="J20" s="18" t="n">
        <v>103.1</v>
      </c>
      <c r="K20" s="18"/>
      <c r="L20" s="18"/>
      <c r="M20" s="18"/>
      <c r="N20" s="20"/>
    </row>
    <row r="21" customFormat="false" ht="15" hidden="false" customHeight="true" outlineLevel="0" collapsed="false">
      <c r="A21" s="17" t="n">
        <v>1997</v>
      </c>
      <c r="B21" s="18" t="n">
        <v>275.775061227978</v>
      </c>
      <c r="C21" s="18" t="n">
        <v>336.257702066569</v>
      </c>
      <c r="D21" s="18" t="n">
        <v>209.384458975939</v>
      </c>
      <c r="E21" s="18" t="n">
        <v>100</v>
      </c>
      <c r="F21" s="18" t="n">
        <v>100</v>
      </c>
      <c r="G21" s="18" t="n">
        <v>100</v>
      </c>
      <c r="H21" s="19" t="n">
        <v>101.2</v>
      </c>
      <c r="I21" s="19" t="n">
        <v>100.6</v>
      </c>
      <c r="J21" s="18" t="n">
        <v>100.4</v>
      </c>
      <c r="K21" s="18"/>
      <c r="L21" s="18"/>
      <c r="M21" s="18"/>
      <c r="N21" s="20"/>
    </row>
    <row r="22" customFormat="false" ht="15" hidden="false" customHeight="true" outlineLevel="0" collapsed="false">
      <c r="A22" s="17" t="n">
        <v>1998</v>
      </c>
      <c r="B22" s="18" t="n">
        <v>264.744058778859</v>
      </c>
      <c r="C22" s="18" t="n">
        <v>318.099786154974</v>
      </c>
      <c r="D22" s="18" t="n">
        <v>207.709383304131</v>
      </c>
      <c r="E22" s="18" t="n">
        <v>100.8</v>
      </c>
      <c r="F22" s="18" t="n">
        <v>97.4</v>
      </c>
      <c r="G22" s="18" t="n">
        <v>101.7</v>
      </c>
      <c r="H22" s="19" t="n">
        <v>96</v>
      </c>
      <c r="I22" s="19" t="n">
        <v>94.6</v>
      </c>
      <c r="J22" s="18" t="n">
        <v>99.2</v>
      </c>
      <c r="K22" s="18" t="n">
        <v>100.8</v>
      </c>
      <c r="L22" s="18" t="n">
        <v>97.4</v>
      </c>
      <c r="M22" s="18" t="n">
        <v>101.7</v>
      </c>
      <c r="N22" s="20"/>
    </row>
    <row r="23" customFormat="false" ht="15" hidden="false" customHeight="true" outlineLevel="0" collapsed="false">
      <c r="A23" s="17" t="n">
        <v>1999</v>
      </c>
      <c r="B23" s="18" t="n">
        <v>257.331225133051</v>
      </c>
      <c r="C23" s="18" t="n">
        <v>297.105200268746</v>
      </c>
      <c r="D23" s="18" t="n">
        <v>206.878545770915</v>
      </c>
      <c r="E23" s="18" t="n">
        <v>103.4208</v>
      </c>
      <c r="F23" s="18" t="n">
        <v>99.9324</v>
      </c>
      <c r="G23" s="18" t="n">
        <v>102.6153</v>
      </c>
      <c r="H23" s="19" t="n">
        <v>97.2</v>
      </c>
      <c r="I23" s="19" t="n">
        <v>93.4</v>
      </c>
      <c r="J23" s="18" t="n">
        <v>99.6</v>
      </c>
      <c r="K23" s="18" t="n">
        <v>102.6</v>
      </c>
      <c r="L23" s="18" t="n">
        <v>102.6</v>
      </c>
      <c r="M23" s="18" t="n">
        <v>100.9</v>
      </c>
      <c r="N23" s="20"/>
    </row>
    <row r="24" customFormat="false" ht="15" hidden="false" customHeight="true" outlineLevel="0" collapsed="false">
      <c r="A24" s="17" t="n">
        <v>2000</v>
      </c>
      <c r="B24" s="18" t="n">
        <v>272.513767415901</v>
      </c>
      <c r="C24" s="18" t="n">
        <v>311.069144681377</v>
      </c>
      <c r="D24" s="18" t="n">
        <v>211.843630869417</v>
      </c>
      <c r="E24" s="18" t="n">
        <v>106.1097408</v>
      </c>
      <c r="F24" s="18" t="n">
        <v>98.6332788</v>
      </c>
      <c r="G24" s="18" t="n">
        <v>104.0519142</v>
      </c>
      <c r="H24" s="19" t="n">
        <v>105.9</v>
      </c>
      <c r="I24" s="19" t="n">
        <v>104.7</v>
      </c>
      <c r="J24" s="18" t="n">
        <v>102.4</v>
      </c>
      <c r="K24" s="18" t="n">
        <v>102.6</v>
      </c>
      <c r="L24" s="18" t="n">
        <v>98.7</v>
      </c>
      <c r="M24" s="18" t="n">
        <v>101.4</v>
      </c>
      <c r="N24" s="20"/>
    </row>
    <row r="25" customFormat="false" ht="15" hidden="false" customHeight="true" outlineLevel="0" collapsed="false">
      <c r="A25" s="17" t="n">
        <v>2001</v>
      </c>
      <c r="B25" s="18" t="n">
        <v>270.061143509158</v>
      </c>
      <c r="C25" s="18" t="n">
        <v>311.069144681377</v>
      </c>
      <c r="D25" s="18" t="n">
        <v>214.809441701588</v>
      </c>
      <c r="E25" s="18" t="n">
        <v>110.1419109504</v>
      </c>
      <c r="F25" s="18" t="n">
        <v>99.9155114244</v>
      </c>
      <c r="G25" s="18" t="n">
        <v>109.3065358671</v>
      </c>
      <c r="H25" s="19" t="n">
        <v>99.1</v>
      </c>
      <c r="I25" s="19" t="n">
        <v>100</v>
      </c>
      <c r="J25" s="18" t="n">
        <v>101.4</v>
      </c>
      <c r="K25" s="18" t="n">
        <v>103.8</v>
      </c>
      <c r="L25" s="18" t="n">
        <v>101.3</v>
      </c>
      <c r="M25" s="18" t="n">
        <v>105.05</v>
      </c>
      <c r="N25" s="20"/>
    </row>
    <row r="26" customFormat="false" ht="15" hidden="false" customHeight="true" outlineLevel="0" collapsed="false">
      <c r="A26" s="17" t="n">
        <v>2002</v>
      </c>
      <c r="B26" s="18" t="n">
        <v>266.820409787048</v>
      </c>
      <c r="C26" s="18" t="n">
        <v>307.025245800519</v>
      </c>
      <c r="D26" s="18" t="n">
        <v>217.172345560306</v>
      </c>
      <c r="E26" s="18" t="n">
        <v>116.199716052672</v>
      </c>
      <c r="F26" s="18" t="n">
        <v>99.6907015236951</v>
      </c>
      <c r="G26" s="18" t="n">
        <v>113.350877694183</v>
      </c>
      <c r="H26" s="19" t="n">
        <v>98.8</v>
      </c>
      <c r="I26" s="19" t="n">
        <v>98.7</v>
      </c>
      <c r="J26" s="18" t="n">
        <v>101.1</v>
      </c>
      <c r="K26" s="18" t="n">
        <v>105.5</v>
      </c>
      <c r="L26" s="18" t="n">
        <v>99.775</v>
      </c>
      <c r="M26" s="18" t="n">
        <v>103.7</v>
      </c>
      <c r="N26" s="20"/>
    </row>
    <row r="27" customFormat="false" ht="15" hidden="false" customHeight="true" outlineLevel="0" collapsed="false">
      <c r="A27" s="17" t="n">
        <v>2003</v>
      </c>
      <c r="B27" s="18" t="n">
        <v>276.159124129595</v>
      </c>
      <c r="C27" s="18" t="n">
        <v>324.525684811149</v>
      </c>
      <c r="D27" s="18" t="n">
        <v>223.492060816111</v>
      </c>
      <c r="E27" s="18" t="n">
        <v>123.985097028201</v>
      </c>
      <c r="F27" s="18" t="n">
        <v>98.2950317023634</v>
      </c>
      <c r="G27" s="18" t="n">
        <v>119.131772456586</v>
      </c>
      <c r="H27" s="19" t="n">
        <v>103.5</v>
      </c>
      <c r="I27" s="19" t="n">
        <v>105.7</v>
      </c>
      <c r="J27" s="18" t="n">
        <v>102.91</v>
      </c>
      <c r="K27" s="18" t="n">
        <v>106.7</v>
      </c>
      <c r="L27" s="18" t="n">
        <v>98.6</v>
      </c>
      <c r="M27" s="18" t="n">
        <v>105.1</v>
      </c>
      <c r="N27" s="20"/>
    </row>
    <row r="28" customFormat="false" ht="15" hidden="false" customHeight="true" outlineLevel="0" collapsed="false">
      <c r="A28" s="17" t="n">
        <v>2004</v>
      </c>
      <c r="B28" s="18" t="n">
        <v>293.833308073889</v>
      </c>
      <c r="C28" s="18" t="n">
        <v>369.310229315087</v>
      </c>
      <c r="D28" s="18" t="n">
        <v>240.030473316503</v>
      </c>
      <c r="E28" s="18" t="n">
        <v>138.243383186444</v>
      </c>
      <c r="F28" s="18" t="n">
        <v>99.0568181980567</v>
      </c>
      <c r="G28" s="18" t="n">
        <v>126.547725292009</v>
      </c>
      <c r="H28" s="19" t="n">
        <v>106.4</v>
      </c>
      <c r="I28" s="19" t="n">
        <v>113.8</v>
      </c>
      <c r="J28" s="18" t="n">
        <v>107.4</v>
      </c>
      <c r="K28" s="18" t="n">
        <v>111.5</v>
      </c>
      <c r="L28" s="18" t="n">
        <v>100.775</v>
      </c>
      <c r="M28" s="18" t="n">
        <v>106.225</v>
      </c>
      <c r="N28" s="20"/>
    </row>
    <row r="29" customFormat="false" ht="15" hidden="false" customHeight="true" outlineLevel="0" collapsed="false">
      <c r="A29" s="17" t="n">
        <v>2005</v>
      </c>
      <c r="B29" s="18" t="n">
        <v>304.705140472622</v>
      </c>
      <c r="C29" s="18" t="n">
        <v>391.099532844677</v>
      </c>
      <c r="D29" s="18" t="n">
        <v>246.991357042682</v>
      </c>
      <c r="E29" s="18" t="n">
        <v>149.994070757292</v>
      </c>
      <c r="F29" s="18" t="n">
        <v>100.839840925622</v>
      </c>
      <c r="G29" s="18" t="n">
        <v>134.646779710697</v>
      </c>
      <c r="H29" s="19" t="n">
        <v>103.7</v>
      </c>
      <c r="I29" s="19" t="n">
        <v>105.9</v>
      </c>
      <c r="J29" s="18" t="n">
        <v>102.9</v>
      </c>
      <c r="K29" s="18" t="n">
        <v>108.5</v>
      </c>
      <c r="L29" s="18" t="n">
        <v>101.8</v>
      </c>
      <c r="M29" s="18" t="n">
        <v>106.4</v>
      </c>
      <c r="N29" s="21" t="n">
        <v>100.9</v>
      </c>
    </row>
    <row r="30" customFormat="false" ht="15" hidden="false" customHeight="true" outlineLevel="0" collapsed="false">
      <c r="A30" s="17" t="n">
        <v>2006</v>
      </c>
      <c r="B30" s="18" t="n">
        <v>311.713358703493</v>
      </c>
      <c r="C30" s="18" t="n">
        <v>407.916812756999</v>
      </c>
      <c r="D30" s="18" t="n">
        <v>251.511298876563</v>
      </c>
      <c r="E30" s="18" t="n">
        <v>157.493774295157</v>
      </c>
      <c r="F30" s="18" t="n">
        <v>102.453278380432</v>
      </c>
      <c r="G30" s="18" t="n">
        <v>141.109825136811</v>
      </c>
      <c r="H30" s="19" t="n">
        <v>102.3</v>
      </c>
      <c r="I30" s="19" t="n">
        <v>104.3</v>
      </c>
      <c r="J30" s="18" t="n">
        <v>101.83</v>
      </c>
      <c r="K30" s="18" t="n">
        <v>105</v>
      </c>
      <c r="L30" s="18" t="n">
        <v>101.6</v>
      </c>
      <c r="M30" s="18" t="n">
        <v>104.8</v>
      </c>
      <c r="N30" s="21" t="n">
        <v>100.9</v>
      </c>
    </row>
    <row r="31" customFormat="false" ht="15" hidden="false" customHeight="true" outlineLevel="0" collapsed="false">
      <c r="A31" s="17" t="n">
        <v>2007</v>
      </c>
      <c r="B31" s="18" t="n">
        <v>321.999899540708</v>
      </c>
      <c r="C31" s="18" t="n">
        <v>427.456028088059</v>
      </c>
      <c r="D31" s="18" t="n">
        <v>261.672355351176</v>
      </c>
      <c r="E31" s="18" t="n">
        <v>166.628413204276</v>
      </c>
      <c r="F31" s="18" t="n">
        <v>105.014610339942</v>
      </c>
      <c r="G31" s="18" t="n">
        <v>148.306426218788</v>
      </c>
      <c r="H31" s="19" t="n">
        <v>103.3</v>
      </c>
      <c r="I31" s="19" t="n">
        <v>104.79</v>
      </c>
      <c r="J31" s="18" t="n">
        <v>104.04</v>
      </c>
      <c r="K31" s="18" t="n">
        <v>105.8</v>
      </c>
      <c r="L31" s="18" t="n">
        <v>102.5</v>
      </c>
      <c r="M31" s="18" t="n">
        <v>105.1</v>
      </c>
      <c r="N31" s="21" t="n">
        <v>101</v>
      </c>
    </row>
    <row r="32" customFormat="false" ht="15" hidden="false" customHeight="true" outlineLevel="0" collapsed="false">
      <c r="A32" s="17" t="n">
        <v>2008</v>
      </c>
      <c r="B32" s="21" t="n">
        <f aca="false">B31*H32/100</f>
        <v>349.691890901209</v>
      </c>
      <c r="C32" s="21" t="n">
        <f aca="false">C31*I32/100</f>
        <v>483.452767767595</v>
      </c>
      <c r="D32" s="21" t="n">
        <f aca="false">D31*J32/100</f>
        <v>281.821126713216</v>
      </c>
      <c r="E32" s="21" t="n">
        <f aca="false">E31*K32/100</f>
        <v>176.626117996532</v>
      </c>
      <c r="F32" s="21" t="n">
        <f aca="false">F31*L32/100</f>
        <v>107.219917157081</v>
      </c>
      <c r="G32" s="21" t="n">
        <f aca="false">G31*M32/100</f>
        <v>154.090376841321</v>
      </c>
      <c r="H32" s="20" t="n">
        <v>108.6</v>
      </c>
      <c r="I32" s="20" t="n">
        <v>113.1</v>
      </c>
      <c r="J32" s="20" t="n">
        <v>107.7</v>
      </c>
      <c r="K32" s="20" t="n">
        <v>106</v>
      </c>
      <c r="L32" s="20" t="n">
        <v>102.1</v>
      </c>
      <c r="M32" s="20" t="n">
        <v>103.9</v>
      </c>
      <c r="N32" s="21" t="n">
        <v>100.8</v>
      </c>
    </row>
    <row r="33" customFormat="false" ht="15" hidden="false" customHeight="true" outlineLevel="0" collapsed="false">
      <c r="A33" s="17" t="n">
        <v>2009</v>
      </c>
      <c r="B33" s="21" t="n">
        <f aca="false">B32*H33/100</f>
        <v>329.060069338038</v>
      </c>
      <c r="C33" s="21" t="n">
        <f aca="false">C32*I33/100</f>
        <v>461.697393218053</v>
      </c>
      <c r="D33" s="21" t="n">
        <f aca="false">D32*J33/100</f>
        <v>273.084671785107</v>
      </c>
      <c r="E33" s="21" t="n">
        <f aca="false">E32*K33/100</f>
        <v>179.628762002473</v>
      </c>
      <c r="F33" s="21" t="n">
        <f aca="false">F32*L33/100</f>
        <v>109.042655748752</v>
      </c>
      <c r="G33" s="21" t="n">
        <f aca="false">G32*M33/100</f>
        <v>158.867178523402</v>
      </c>
      <c r="H33" s="20" t="n">
        <v>94.1</v>
      </c>
      <c r="I33" s="20" t="n">
        <v>95.5</v>
      </c>
      <c r="J33" s="20" t="n">
        <v>96.9</v>
      </c>
      <c r="K33" s="20" t="n">
        <v>101.7</v>
      </c>
      <c r="L33" s="20" t="n">
        <v>101.7</v>
      </c>
      <c r="M33" s="20" t="n">
        <v>103.1</v>
      </c>
      <c r="N33" s="21" t="n">
        <v>100.4</v>
      </c>
    </row>
    <row r="34" customFormat="false" ht="15" hidden="false" customHeight="true" outlineLevel="0" collapsed="false">
      <c r="A34" s="17" t="n">
        <v>2010</v>
      </c>
      <c r="B34" s="21" t="n">
        <f aca="false">B33*H34/100</f>
        <v>352.587864295707</v>
      </c>
      <c r="C34" s="21" t="n">
        <f aca="false">C33*I34/100</f>
        <v>504.635250787332</v>
      </c>
      <c r="D34" s="21" t="n">
        <f aca="false">D33*J34/100</f>
        <v>282.91571996937</v>
      </c>
      <c r="E34" s="21" t="n">
        <f aca="false">E33*K34/100</f>
        <v>191.663889056639</v>
      </c>
      <c r="F34" s="21" t="n">
        <f aca="false">F33*L34/100</f>
        <v>110.787338240732</v>
      </c>
      <c r="G34" s="21" t="n">
        <f aca="false">G33*M34/100</f>
        <v>165.539600021384</v>
      </c>
      <c r="H34" s="21" t="n">
        <v>107.15</v>
      </c>
      <c r="I34" s="20" t="n">
        <v>109.3</v>
      </c>
      <c r="J34" s="20" t="n">
        <v>103.6</v>
      </c>
      <c r="K34" s="18" t="n">
        <v>106.7</v>
      </c>
      <c r="L34" s="20" t="n">
        <v>101.6</v>
      </c>
      <c r="M34" s="18" t="n">
        <v>104.2</v>
      </c>
      <c r="N34" s="18" t="n">
        <v>100.5</v>
      </c>
    </row>
    <row r="35" customFormat="false" ht="15" hidden="false" customHeight="true" outlineLevel="0" collapsed="false">
      <c r="A35" s="17" t="n">
        <v>2011</v>
      </c>
      <c r="B35" s="21" t="n">
        <f aca="false">B34*H35/100</f>
        <v>373.650758133004</v>
      </c>
      <c r="C35" s="21" t="n">
        <f aca="false">C34*I35/100</f>
        <v>550.91030328453</v>
      </c>
      <c r="D35" s="21" t="n">
        <f aca="false">D34*J35/100</f>
        <v>302.267155215275</v>
      </c>
      <c r="E35" s="21" t="n">
        <f aca="false">E34*K35/100</f>
        <v>198.947116840791</v>
      </c>
      <c r="F35" s="21" t="n">
        <f aca="false">F34*L35/100</f>
        <v>111.341274931935</v>
      </c>
      <c r="G35" s="21" t="n">
        <f aca="false">G34*M35/100</f>
        <v>169.678090021919</v>
      </c>
      <c r="H35" s="21" t="n">
        <v>105.9738</v>
      </c>
      <c r="I35" s="18" t="n">
        <v>109.17</v>
      </c>
      <c r="J35" s="18" t="n">
        <v>106.84</v>
      </c>
      <c r="K35" s="22" t="n">
        <v>103.8</v>
      </c>
      <c r="L35" s="23" t="n">
        <v>100.5</v>
      </c>
      <c r="M35" s="23" t="n">
        <v>102.5</v>
      </c>
      <c r="N35" s="23" t="n">
        <v>101.1</v>
      </c>
    </row>
    <row r="36" customFormat="false" ht="15" hidden="false" customHeight="true" outlineLevel="0" collapsed="false">
      <c r="A36" s="17" t="n">
        <v>2012</v>
      </c>
      <c r="B36" s="21" t="n">
        <v>367.7</v>
      </c>
      <c r="C36" s="21" t="n">
        <v>546.5</v>
      </c>
      <c r="D36" s="21" t="n">
        <v>304.7</v>
      </c>
      <c r="E36" s="21"/>
      <c r="F36" s="21"/>
      <c r="G36" s="21"/>
      <c r="H36" s="21" t="n">
        <v>98.4</v>
      </c>
      <c r="I36" s="18" t="n">
        <v>99.2</v>
      </c>
      <c r="J36" s="18" t="n">
        <v>100.8</v>
      </c>
      <c r="K36" s="22"/>
      <c r="L36" s="23"/>
      <c r="M36" s="23"/>
      <c r="N36" s="23"/>
    </row>
    <row r="37" customFormat="false" ht="4.5" hidden="false" customHeight="true" outlineLevel="0" collapsed="false">
      <c r="A37" s="24"/>
      <c r="B37" s="25"/>
      <c r="C37" s="25"/>
      <c r="D37" s="25"/>
      <c r="E37" s="25"/>
      <c r="F37" s="25"/>
      <c r="G37" s="25"/>
      <c r="H37" s="26"/>
      <c r="I37" s="26"/>
      <c r="J37" s="26"/>
      <c r="K37" s="26"/>
      <c r="L37" s="26"/>
      <c r="M37" s="26"/>
      <c r="N37" s="26"/>
    </row>
    <row r="38" customFormat="false" ht="1.5" hidden="false" customHeight="true" outlineLevel="0" collapsed="false">
      <c r="A38" s="27"/>
      <c r="B38" s="28"/>
      <c r="C38" s="28"/>
      <c r="D38" s="28"/>
      <c r="E38" s="28"/>
      <c r="F38" s="28"/>
      <c r="G38" s="28"/>
      <c r="H38" s="27"/>
      <c r="I38" s="27"/>
      <c r="J38" s="27"/>
      <c r="K38" s="27"/>
      <c r="L38" s="27"/>
      <c r="M38" s="27"/>
      <c r="N38" s="27"/>
    </row>
    <row r="39" customFormat="false" ht="10.9" hidden="false" customHeight="true" outlineLevel="0" collapsed="false">
      <c r="A39" s="29"/>
      <c r="B39" s="29"/>
      <c r="C39" s="29"/>
      <c r="D39" s="29"/>
      <c r="E39" s="29"/>
      <c r="F39" s="29"/>
      <c r="G39" s="29"/>
      <c r="H39" s="27"/>
      <c r="I39" s="30"/>
      <c r="J39" s="30"/>
      <c r="K39" s="30"/>
      <c r="L39" s="30"/>
      <c r="M39" s="30"/>
      <c r="N39" s="30"/>
    </row>
    <row r="40" customFormat="false" ht="10.9" hidden="false" customHeight="true" outlineLevel="0" collapsed="false">
      <c r="A40" s="29"/>
      <c r="B40" s="30"/>
      <c r="C40" s="30"/>
      <c r="D40" s="30"/>
      <c r="E40" s="30"/>
      <c r="F40" s="30"/>
      <c r="G40" s="30"/>
      <c r="H40" s="27"/>
      <c r="I40" s="30"/>
      <c r="J40" s="30"/>
      <c r="K40" s="30"/>
      <c r="L40" s="30"/>
      <c r="M40" s="30"/>
      <c r="N40" s="30"/>
    </row>
    <row r="41" customFormat="false" ht="1.5" hidden="false" customHeight="true" outlineLevel="0" collapsed="false">
      <c r="A41" s="29" t="s">
        <v>14</v>
      </c>
      <c r="B41" s="30"/>
      <c r="C41" s="30"/>
      <c r="D41" s="30"/>
      <c r="E41" s="30"/>
      <c r="F41" s="30"/>
      <c r="G41" s="30"/>
      <c r="H41" s="27" t="s">
        <v>15</v>
      </c>
      <c r="I41" s="30"/>
      <c r="J41" s="30"/>
      <c r="K41" s="30"/>
      <c r="L41" s="30"/>
      <c r="M41" s="30"/>
      <c r="N41" s="30"/>
    </row>
    <row r="42" customFormat="false" ht="1.5" hidden="false" customHeight="true" outlineLevel="0" collapsed="false"/>
  </sheetData>
  <mergeCells count="19">
    <mergeCell ref="A1:N1"/>
    <mergeCell ref="A4:A10"/>
    <mergeCell ref="B4:C5"/>
    <mergeCell ref="D4:D5"/>
    <mergeCell ref="E4:G5"/>
    <mergeCell ref="H4:N5"/>
    <mergeCell ref="B6:B10"/>
    <mergeCell ref="C6:C10"/>
    <mergeCell ref="D6:D10"/>
    <mergeCell ref="E6:E10"/>
    <mergeCell ref="F6:F10"/>
    <mergeCell ref="G6:G10"/>
    <mergeCell ref="H6:H10"/>
    <mergeCell ref="I6:I10"/>
    <mergeCell ref="J6:J10"/>
    <mergeCell ref="K6:K10"/>
    <mergeCell ref="L6:L10"/>
    <mergeCell ref="M6:M10"/>
    <mergeCell ref="N6:N10"/>
  </mergeCells>
  <printOptions headings="false" gridLines="false" gridLinesSet="true" horizontalCentered="false" verticalCentered="false"/>
  <pageMargins left="0.747916666666667" right="0.708333333333333" top="0.826388888888889" bottom="0.826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2:15:37Z</dcterms:created>
  <dc:creator>LuChanglun</dc:creator>
  <dc:description/>
  <cp:keywords/>
  <dc:language>en-US</dc:language>
  <cp:lastModifiedBy>mysheros</cp:lastModifiedBy>
  <cp:lastPrinted>2013-06-19T07:26:02Z</cp:lastPrinted>
  <dcterms:modified xsi:type="dcterms:W3CDTF">2013-07-30T08:1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